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6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306813.5768</v>
      </c>
      <c r="D19" s="19" t="n">
        <v>988832.85</v>
      </c>
      <c r="E19" s="19" t="n">
        <v>992644.58</v>
      </c>
      <c r="F19" s="20" t="n">
        <v>196362.13</v>
      </c>
      <c r="G19" s="21" t="n">
        <f aca="false">D19+D20-C19-F19-F20</f>
        <v>-1023164.946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27207.87</v>
      </c>
      <c r="E20" s="19" t="n">
        <v>620349.2</v>
      </c>
      <c r="F20" s="20" t="n">
        <v>136029.9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968780.97</v>
      </c>
      <c r="D21" s="20" t="n">
        <v>229637.55</v>
      </c>
      <c r="E21" s="20" t="n">
        <v>228857.05</v>
      </c>
      <c r="F21" s="20" t="n">
        <v>49776.38</v>
      </c>
      <c r="G21" s="21" t="n">
        <f aca="false">D21+D22+D23-C21-F21-F22-F23</f>
        <v>-398048.9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507343.54</v>
      </c>
      <c r="E22" s="20" t="n">
        <v>480681.22</v>
      </c>
      <c r="F22" s="20" t="n">
        <v>104959.7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1366.2</v>
      </c>
      <c r="E23" s="20" t="n">
        <v>7266.61</v>
      </c>
      <c r="F23" s="20" t="n">
        <v>10146.7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275594.5468</v>
      </c>
      <c r="D24" s="24" t="n">
        <f aca="false">SUM(D19:D23)</f>
        <v>2351655.61</v>
      </c>
      <c r="E24" s="24" t="n">
        <f aca="false">SUM(E19:E23)</f>
        <v>2329798.66</v>
      </c>
      <c r="F24" s="24" t="n">
        <f aca="false">SUM(F19:F23)</f>
        <v>497274.97</v>
      </c>
      <c r="G24" s="24" t="n">
        <f aca="false">SUM(G19:G23)</f>
        <v>-1421213.90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547.16</v>
      </c>
      <c r="D30" s="20" t="n">
        <v>58047.35</v>
      </c>
      <c r="E30" s="20" t="n">
        <v>10549.83</v>
      </c>
      <c r="F30" s="20" t="n">
        <v>58547.16</v>
      </c>
      <c r="G30" s="20" t="n">
        <f aca="false">C30-E30-F30</f>
        <v>-10549.8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85337.8</v>
      </c>
      <c r="D31" s="20" t="n">
        <v>279447.56</v>
      </c>
      <c r="E31" s="20" t="n">
        <v>66252.66</v>
      </c>
      <c r="F31" s="20" t="n">
        <v>285337.8</v>
      </c>
      <c r="G31" s="20" t="n">
        <f aca="false">C31-E31-F31</f>
        <v>-66252.6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2049.92</v>
      </c>
      <c r="D32" s="20" t="n">
        <v>255323.28</v>
      </c>
      <c r="E32" s="20" t="n">
        <v>53312.35</v>
      </c>
      <c r="F32" s="20" t="n">
        <v>511195.830603513</v>
      </c>
      <c r="G32" s="20" t="n">
        <f aca="false">C32-E32-F32</f>
        <v>-312458.26060351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4005</v>
      </c>
      <c r="D33" s="20" t="n">
        <v>65024.14</v>
      </c>
      <c r="E33" s="20" t="n">
        <v>13823.01</v>
      </c>
      <c r="F33" s="20" t="n">
        <v>64005</v>
      </c>
      <c r="G33" s="20" t="n">
        <f aca="false">C33-E33-F33</f>
        <v>-13823.0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784.32</v>
      </c>
      <c r="D36" s="20" t="n">
        <v>27706.19</v>
      </c>
      <c r="E36" s="20" t="n">
        <v>5111.04</v>
      </c>
      <c r="F36" s="20" t="n">
        <v>27784.32</v>
      </c>
      <c r="G36" s="20" t="n">
        <f aca="false">C36-E36-F36</f>
        <v>-5111.0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458.2</v>
      </c>
      <c r="D37" s="20" t="n">
        <v>5354.12</v>
      </c>
      <c r="E37" s="20" t="n">
        <v>860.02</v>
      </c>
      <c r="F37" s="20" t="n">
        <v>5458.2</v>
      </c>
      <c r="G37" s="20" t="n">
        <f aca="false">C37-E37-F37</f>
        <v>-860.0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5615.27</v>
      </c>
      <c r="D38" s="20" t="n">
        <v>25025.02</v>
      </c>
      <c r="E38" s="20" t="n">
        <v>6723.39</v>
      </c>
      <c r="F38" s="20" t="n">
        <v>25615.27</v>
      </c>
      <c r="G38" s="20" t="n">
        <f aca="false">C38-E38-F38</f>
        <v>-6723.3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1119.94</v>
      </c>
      <c r="D40" s="20" t="n">
        <v>136603.56</v>
      </c>
      <c r="E40" s="20" t="n">
        <v>18010.88</v>
      </c>
      <c r="F40" s="20" t="n">
        <v>131119.94</v>
      </c>
      <c r="G40" s="20" t="n">
        <f aca="false">C40-E40-F40</f>
        <v>-18010.8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3406.29</v>
      </c>
      <c r="D41" s="20" t="n">
        <v>56144.2</v>
      </c>
      <c r="E41" s="20" t="n">
        <v>8196.15</v>
      </c>
      <c r="F41" s="20" t="n">
        <v>53406.29</v>
      </c>
      <c r="G41" s="20" t="n">
        <f aca="false">C41-E41-F41</f>
        <v>-8196.1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03323.9</v>
      </c>
      <c r="D45" s="29" t="n">
        <f aca="false">SUM(D30:D44)</f>
        <v>908675.42</v>
      </c>
      <c r="E45" s="29" t="n">
        <f aca="false">SUM(E30:E44)</f>
        <v>182839.33</v>
      </c>
      <c r="F45" s="29" t="n">
        <f aca="false">SUM(F30:F44)</f>
        <v>1162469.81060351</v>
      </c>
      <c r="G45" s="29" t="n">
        <f aca="false">SUM(G30:G44)</f>
        <v>-441985.24060351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67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4368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40320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671.5005201507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092.12757629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879.202507062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511195.83060351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680114.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254979.5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238474.0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6505.4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47Z</dcterms:created>
  <dc:creator>1</dc:creator>
  <dc:description/>
  <dc:language>en-US</dc:language>
  <cp:lastModifiedBy>1</cp:lastModifiedBy>
  <dcterms:modified xsi:type="dcterms:W3CDTF">2014-03-14T06:48:48Z</dcterms:modified>
  <cp:revision>0</cp:revision>
  <dc:subject/>
  <dc:title/>
</cp:coreProperties>
</file>